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k vyplnění !" sheetId="1" state="visible" r:id="rId2"/>
    <sheet name="Vzor vyplnění-nevyplňujte" sheetId="2" state="visible" r:id="rId3"/>
  </sheets>
  <definedNames>
    <definedName function="false" hidden="false" localSheetId="0" name="_xlnm.Print_Area" vbProcedure="false">'Formulář k vyplnění !'!$A$1:$B$34</definedName>
    <definedName function="false" hidden="false" localSheetId="1" name="_xlnm.Print_Area" vbProcedure="false">'Vzor vyplnění-nevyplňujte'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ŽÁDOST O  DOTACI MĚSTSKÉ ČÁSTI PRAHA 17</t>
  </si>
  <si>
    <t xml:space="preserve">Poznámky a pokyny pro vyplnění a podání žádosti.  Při nedodržení pokynů Vám budou žádosti vráceny k opravě !!</t>
  </si>
  <si>
    <t xml:space="preserve">podpora celoroční činnosti</t>
  </si>
  <si>
    <t xml:space="preserve">V žádosti vyplňte všechny požadované údaje, avšak co nejstručněji, aby se vešly do příslušné buňky.</t>
  </si>
  <si>
    <t xml:space="preserve">Vše ostatní uveďte v přílohách. Povinné přílohy jsou: podrobný popis projektu a podrobný finanční rozpis projektu.</t>
  </si>
  <si>
    <t xml:space="preserve">Registrační číslo žadatele:</t>
  </si>
  <si>
    <t xml:space="preserve">&lt; Nevyplňujte.</t>
  </si>
  <si>
    <r>
      <rPr>
        <b val="true"/>
        <sz val="10"/>
        <rFont val="Arial CE"/>
        <family val="2"/>
        <charset val="238"/>
      </rPr>
      <t xml:space="preserve">Žadatel: </t>
    </r>
    <r>
      <rPr>
        <sz val="8"/>
        <rFont val="Arial CE"/>
        <family val="2"/>
        <charset val="238"/>
      </rPr>
      <t xml:space="preserve">(název) </t>
    </r>
  </si>
  <si>
    <t xml:space="preserve">&lt; Úplný  název organizace (bez adresy).</t>
  </si>
  <si>
    <t xml:space="preserve">Název programu</t>
  </si>
  <si>
    <t xml:space="preserve">vyberte ze seznamu:</t>
  </si>
  <si>
    <t xml:space="preserve">&lt; Vyberte program, ve kterém žádáte o dotaci.</t>
  </si>
  <si>
    <t xml:space="preserve">Název projektu:</t>
  </si>
  <si>
    <t xml:space="preserve">&lt; Stručný název projektu.</t>
  </si>
  <si>
    <t xml:space="preserve">Částka žádaná od MČ celkem:</t>
  </si>
  <si>
    <t xml:space="preserve">&lt; Zde uveďte žádanou částku celkem.  Pište pouze jako číslo bez mezer a znaků. Formátování je přednastaveno.</t>
  </si>
  <si>
    <r>
      <rPr>
        <sz val="10"/>
        <rFont val="Arial CE"/>
        <family val="0"/>
        <charset val="238"/>
      </rPr>
      <t xml:space="preserve">Bude použita  na </t>
    </r>
    <r>
      <rPr>
        <sz val="8"/>
        <rFont val="Arial CE"/>
        <family val="0"/>
        <charset val="238"/>
      </rPr>
      <t xml:space="preserve">(hlavní účel):</t>
    </r>
  </si>
  <si>
    <t xml:space="preserve">vyberte ze seznamu :</t>
  </si>
  <si>
    <t xml:space="preserve">&lt; V těchto buňkách uvádějte účel použití finančních prostředků výběrem z rozbalovacího seznamu. Máte možnost zvolit dva účely</t>
  </si>
  <si>
    <t xml:space="preserve">Částka plánovaná na tento účel:</t>
  </si>
  <si>
    <t xml:space="preserve"> a rozdělit celkovou částku mezi ně.  Pokud chcete uvést pouze jeden účel, vyberte jej v první buňce, ve druhé ponechte prázdnou možnost.</t>
  </si>
  <si>
    <t xml:space="preserve">Druhý možný účel použití:</t>
  </si>
  <si>
    <t xml:space="preserve">Takto formulované účely použití budou uvedeny ve smlouvě. </t>
  </si>
  <si>
    <t xml:space="preserve">nákup zařízení a vybavení </t>
  </si>
  <si>
    <t xml:space="preserve">Program I. A Dotace na podporu sportovních aktivit</t>
  </si>
  <si>
    <t xml:space="preserve">Částka plánovaná na tento druhý účel:</t>
  </si>
  <si>
    <t xml:space="preserve">Finanční částky vyplňujte pouze jako číslici bez jakýchkoliv mezer , označení  měny nebo jiných znaků. Formát je přednastaven.</t>
  </si>
  <si>
    <t xml:space="preserve">nákup spotřebního materiálu</t>
  </si>
  <si>
    <t xml:space="preserve">Program I. B Dotace na podporu volnočasových aktivit</t>
  </si>
  <si>
    <t xml:space="preserve">Údaje o žadateli :</t>
  </si>
  <si>
    <t xml:space="preserve">Nikde ve formuláři nepoužívejte (jako formu zvýrazněnní)  všechna velká písmena !!!!  </t>
  </si>
  <si>
    <t xml:space="preserve">hrazení pronájmů </t>
  </si>
  <si>
    <t xml:space="preserve">Převážné složení členské základny:</t>
  </si>
  <si>
    <t xml:space="preserve">vyberte ze seznamu</t>
  </si>
  <si>
    <t xml:space="preserve">&lt; Zde opět vyberte jednu z možností z rozbalovacího seznamu</t>
  </si>
  <si>
    <t xml:space="preserve">úhradu nezbytných externích služeb</t>
  </si>
  <si>
    <t xml:space="preserve">Počet členů celkem:</t>
  </si>
  <si>
    <t xml:space="preserve">startovné</t>
  </si>
  <si>
    <t xml:space="preserve">Z toho počet občanů Prahy 17:</t>
  </si>
  <si>
    <t xml:space="preserve">&lt; Počet  členů celkem a počet občanů Prahy 17 z tohoto celku  se musí shodovat s údaji Evidenčního listu členské základny</t>
  </si>
  <si>
    <t xml:space="preserve">náklady na dopravu</t>
  </si>
  <si>
    <t xml:space="preserve">Údaje o projektu : bilance nákladů a příjmů:</t>
  </si>
  <si>
    <t xml:space="preserve">údržbu a opravy sportovišť</t>
  </si>
  <si>
    <t xml:space="preserve">Celkové náklady projektu:</t>
  </si>
  <si>
    <t xml:space="preserve">Zde uveďte bilanci nákladů a přijmů a další zdroje předpokládaného spolufinancování projektu.</t>
  </si>
  <si>
    <t xml:space="preserve">provoz volnočasových klubů pro děti a mládež</t>
  </si>
  <si>
    <t xml:space="preserve">Předpokládané příjmy od členů:</t>
  </si>
  <si>
    <t xml:space="preserve">Uvádějte pouze finanční částky nákladů a příjmů.  Podrobněji vše  popište v přiloženém projektu .</t>
  </si>
  <si>
    <t xml:space="preserve">provoz volnočasových klubů pro seniory</t>
  </si>
  <si>
    <t xml:space="preserve">Příjmy z jiných dotací :</t>
  </si>
  <si>
    <t xml:space="preserve">Pokud na svou činnost  žádáte i o jinou dotaci, uveďte v příloze, koho o dotaci  žádáte.</t>
  </si>
  <si>
    <t xml:space="preserve">provoz volnočasových klubů pro zdravotně postižené</t>
  </si>
  <si>
    <t xml:space="preserve">Příjmy od sponzorů:</t>
  </si>
  <si>
    <t xml:space="preserve">V příloze uveďte sjednané nebo předpokládané sponzory.</t>
  </si>
  <si>
    <t xml:space="preserve">provoz letních a zimních táborů</t>
  </si>
  <si>
    <t xml:space="preserve">Částka žádaná od MČ Praha 17:</t>
  </si>
  <si>
    <r>
      <rPr>
        <b val="true"/>
        <sz val="10"/>
        <rFont val="Arial CE"/>
        <family val="0"/>
        <charset val="238"/>
      </rPr>
      <t xml:space="preserve">Jaké finanční prostředky získal žadatel  v r. 2022: </t>
    </r>
    <r>
      <rPr>
        <sz val="10"/>
        <rFont val="Arial CE"/>
        <family val="0"/>
        <charset val="238"/>
      </rPr>
      <t xml:space="preserve"> (</t>
    </r>
    <r>
      <rPr>
        <sz val="8"/>
        <rFont val="Arial CE"/>
        <family val="0"/>
        <charset val="238"/>
      </rPr>
      <t xml:space="preserve">vyplňte částky - rozveďte v příloze):</t>
    </r>
  </si>
  <si>
    <t xml:space="preserve">předškolní děti</t>
  </si>
  <si>
    <t xml:space="preserve">Ze státního rozpočtu:</t>
  </si>
  <si>
    <t xml:space="preserve">Uveďte finanční prostředky  získané na činnost z jiných zdrojů financování, které jste získali na svou činnost v r. 2022.</t>
  </si>
  <si>
    <t xml:space="preserve">děti školního věku (6 - 15)</t>
  </si>
  <si>
    <t xml:space="preserve">Z rozpočtu hl.m.Prahy:</t>
  </si>
  <si>
    <t xml:space="preserve">mládež (16 - 21)</t>
  </si>
  <si>
    <t xml:space="preserve">Z rozpočtu jiných organizací:</t>
  </si>
  <si>
    <t xml:space="preserve">V případě jiných dotací  uveďte zdroj v příloze.</t>
  </si>
  <si>
    <t xml:space="preserve">děti i mládež</t>
  </si>
  <si>
    <r>
      <rPr>
        <b val="true"/>
        <sz val="12"/>
        <rFont val="Arial CE"/>
        <family val="2"/>
        <charset val="238"/>
      </rPr>
      <t xml:space="preserve">Stručný popis projektu:        </t>
    </r>
    <r>
      <rPr>
        <sz val="10"/>
        <rFont val="Arial CE"/>
        <family val="0"/>
        <charset val="238"/>
      </rPr>
      <t xml:space="preserve">(do  kolonky se vejde asi  800 znaků - zbytek popište v příloze)</t>
    </r>
  </si>
  <si>
    <t xml:space="preserve">mládež a dospělí</t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Údaj se objeví po ukončení vkládání -ENTER. </t>
  </si>
  <si>
    <t xml:space="preserve">dospělí</t>
  </si>
  <si>
    <t xml:space="preserve">Prohlášení žadatele:    1. Bereme  na vědomí,  že objeví - li se nesrovnalosti  ve zde  uvedených údajích,  bude žádost z dalšího rozhodování  vyřazena,  případně bude rozhodnutí o přidělení dotace dodatečně zrušeno,  nebo  požadováno vrácení dotace. 2. Prohlašujeme, že se nenacházíme v úpadku (tzn. nejsme v platební neschopnosti, předlužení či v situaci hrozícího úpadku) a vůči organizaci nebylo zahájeno insolvenční řízení. 3. Souhlasíme se zpracováním osobních údajů žadatele ve smyslu zákona č. 101/2000 Sb., o ochraně osobních údajů, v platném znění, pro účely dotačního řízení MČ.</t>
  </si>
  <si>
    <t xml:space="preserve">V tomto sešitě je přiložený list "Vzor vyplnění" zde jsou jako vzor vyplněny vymyšlené údaje. Do něj můžete při vyplňování nahlédnout.</t>
  </si>
  <si>
    <t xml:space="preserve">senioři</t>
  </si>
  <si>
    <t xml:space="preserve">Poučení:  Přílohou  této žádosti musí být  podrobný popis  projektu a  rozpočet projektu. Žadatel může doložit i další nepovinné doklady,  např. doporučení,  prezentace apod.  </t>
  </si>
  <si>
    <t xml:space="preserve">bez rozdílu věku</t>
  </si>
  <si>
    <t xml:space="preserve">Zpracoval:  </t>
  </si>
  <si>
    <t xml:space="preserve">Telefon:  </t>
  </si>
  <si>
    <t xml:space="preserve">Soubor  pojmenujte : "dotace celoroční" </t>
  </si>
  <si>
    <t xml:space="preserve">V Praze dne:</t>
  </si>
  <si>
    <t xml:space="preserve">Soubor uložte a posílejte v nezměněné podobě - jako sešit Excel. </t>
  </si>
  <si>
    <t xml:space="preserve">Statutární zástupce:</t>
  </si>
  <si>
    <t xml:space="preserve">Skrytý list a buňky v tomto listě, které nejsou určeny k vyplnění, jsou zamčené, nelze je upravovat.</t>
  </si>
  <si>
    <t xml:space="preserve">Žádost, včetně všech povinných i dalších příloh, zašlete ve stanoveném termínu do podatelny prostřednictvím </t>
  </si>
  <si>
    <t xml:space="preserve">datové schránky (fyzické osoby poštou nebo osobně). Termín musí být dodržen.</t>
  </si>
  <si>
    <t xml:space="preserve">aktualizováno pro r. 2023</t>
  </si>
  <si>
    <t xml:space="preserve">ŽÁDOST O  DOTACI  MĚSTSKÉ ČÁSTI PRAHA 17</t>
  </si>
  <si>
    <t xml:space="preserve">Poznámky a pokyny pro vyplnění a podání žádosti.</t>
  </si>
  <si>
    <t xml:space="preserve">V žádosti vyplňte všechny požadované údaje, avšak co nejstručněji, aby se vešly do příslušné buňky. Vyberte program, ve kterém žádáte o dotaci.</t>
  </si>
  <si>
    <t xml:space="preserve">POUZE VZOR VYPLNĚNÍ</t>
  </si>
  <si>
    <t xml:space="preserve">Vše ostatní uveďte v přílohách. Povinné přílohy jsou :  podrobný popis projektu a podrobný finanční  rozpis projektu.</t>
  </si>
  <si>
    <t xml:space="preserve">Ve všech kolonkách prosím pište do buňky ve sloupci B. Buňky, které nejsou určeny k vyplnění jsou zamčené a nelze je měnit.</t>
  </si>
  <si>
    <t xml:space="preserve">&lt; Nevyplňujte </t>
  </si>
  <si>
    <t xml:space="preserve">Sportovní klub Řepáci</t>
  </si>
  <si>
    <t xml:space="preserve">&lt; Úplný název subjektu</t>
  </si>
  <si>
    <t xml:space="preserve">Název projektu: </t>
  </si>
  <si>
    <t xml:space="preserve">Zvýšení zájmu o sport</t>
  </si>
  <si>
    <t xml:space="preserve">hrazení krátkodobých pronájmů </t>
  </si>
  <si>
    <t xml:space="preserve">   a rozdělit celkovou částku mezi ně.  Pokud chcete uvést pouze jeden účel vyberte jej v první buňce, ve druhé vyberte prázdnou možnost.</t>
  </si>
  <si>
    <t xml:space="preserve">Takto formulované účely použití budou uvedeny ve smlouvě. Změnit je lze jen za podmínek ve smlouvě uvedených.</t>
  </si>
  <si>
    <t xml:space="preserve">&lt; Finanční částky vyplňujte pouze jako číslici bez jakýchkoliv mezer nebo značek měny, formát je přednastaven.</t>
  </si>
  <si>
    <t xml:space="preserve">Počet  členů celkem:</t>
  </si>
  <si>
    <t xml:space="preserve">&lt; Počet aktivních členů celkem a počet občanů Prahy 17 z tohoto celku  se musí shodovat s údaji Evidenčního listu členské základny</t>
  </si>
  <si>
    <t xml:space="preserve">Příjmy z jiných dotací nebo grantů:</t>
  </si>
  <si>
    <t xml:space="preserve">Pokud na svou činnost  žádáte i o jiný grant uveďte v příloze koho o grant žádáte.</t>
  </si>
  <si>
    <r>
      <rPr>
        <b val="true"/>
        <sz val="10"/>
        <rFont val="Arial CE"/>
        <family val="0"/>
        <charset val="238"/>
      </rPr>
      <t xml:space="preserve">Jaké finanční prostředky získal žadatel v r. 2022: </t>
    </r>
    <r>
      <rPr>
        <sz val="10"/>
        <rFont val="Arial CE"/>
        <family val="0"/>
        <charset val="238"/>
      </rPr>
      <t xml:space="preserve"> (</t>
    </r>
    <r>
      <rPr>
        <sz val="8"/>
        <rFont val="Arial CE"/>
        <family val="0"/>
        <charset val="238"/>
      </rPr>
      <t xml:space="preserve">vyplňte částky - rozveďte v příloze):</t>
    </r>
  </si>
  <si>
    <t xml:space="preserve">Zde stručně popište na co budou finanční prostředky z případné dotace MČ Praha 17 použity, jaký to bude mít přínos pro Vaší činnost a vaše členy a podobně. </t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Údaj se objeví po ukončení vkládání -ENTER.</t>
  </si>
  <si>
    <t xml:space="preserve">Prohlášení žadatele:    1. Bereme  na vědomí,  že objeví - li se nesrovnalosti  ve zde  uvedených údajích,  bude žádost z dalšího rozhodování  vyřazena,  případně bude rozhodnutí o přidělení dotace dodatečně zrušeno  nebo  požadováno vrácení dotace. 2. Prohlašujeme, že se nenacházíme v úpadku (tzn. nejsme v platební neschopnosti, předlužení či v situaci hrozícího úpadku) a vůči organizaci nebylo zahájeno insolvenční řízení. </t>
  </si>
  <si>
    <t xml:space="preserve">Žádost o dotaci, smlouvu o poskytnutí dotace a její vyúčtování  musí podepisovat  statutární zástupce organizace. </t>
  </si>
  <si>
    <t xml:space="preserve">XX YYY</t>
  </si>
  <si>
    <t xml:space="preserve">Jinou osobu může statutární zástupce pověřit formou plné moci, která musí být přiložena k písemnému vyhotovení žádosti o dotaci.</t>
  </si>
  <si>
    <t xml:space="preserve">Soubor  pojmenujte : Dotace celoroční</t>
  </si>
  <si>
    <t xml:space="preserve">Soubor uložte a posílejte v nezměněné podobě - jako sešit Excel.  Sešit obsahuje skrytý list sloužící pro přenos dat do evidence.</t>
  </si>
  <si>
    <t xml:space="preserve">Podpis statutárního zástupce</t>
  </si>
  <si>
    <t xml:space="preserve">Skrytý list a buňky v tomto listě, které nejsou určeny k vyplnění jsou zamčené, nelze je upravovat.</t>
  </si>
  <si>
    <t xml:space="preserve">Podepsanou žádost, včetně všech povinných i dalších příloh zašlete ve stanoveném termínu do podatelny úřadu prostřednictvím datové schrán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;[RED]\-#,##0&quot; Kč&quot;"/>
    <numFmt numFmtId="166" formatCode="@"/>
    <numFmt numFmtId="167" formatCode="#,##0&quot; Kč&quot;"/>
    <numFmt numFmtId="168" formatCode="General"/>
    <numFmt numFmtId="169" formatCode="[$-409]m/d/yyyy"/>
    <numFmt numFmtId="170" formatCode="000,000,000"/>
    <numFmt numFmtId="171" formatCode="dd/mm/yyyy;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4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5" fillId="4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5" fillId="4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true" outlineLevel="0" max="5" min="5" style="2" width="3.28"/>
    <col collapsed="false" customWidth="true" hidden="false" outlineLevel="0" max="6" min="6" style="3" width="117.28"/>
    <col collapsed="false" customWidth="true" hidden="true" outlineLevel="0" max="7" min="7" style="2" width="0.28"/>
    <col collapsed="false" customWidth="true" hidden="true" outlineLevel="0" max="8" min="8" style="4" width="45.56"/>
    <col collapsed="false" customWidth="true" hidden="true" outlineLevel="0" max="9" min="9" style="2" width="0.99"/>
    <col collapsed="false" customWidth="true" hidden="true" outlineLevel="0" max="10" min="10" style="2" width="49.41"/>
    <col collapsed="false" customWidth="true" hidden="false" outlineLevel="0" max="11" min="11" style="2" width="0.41"/>
    <col collapsed="false" customWidth="true" hidden="false" outlineLevel="0" max="12" min="12" style="2" width="2.56"/>
    <col collapsed="false" customWidth="true" hidden="false" outlineLevel="0" max="13" min="13" style="2" width="3.7"/>
    <col collapsed="false" customWidth="true" hidden="false" outlineLevel="0" max="14" min="14" style="2" width="49.7"/>
    <col collapsed="false" customWidth="true" hidden="false" outlineLevel="0" max="15" min="15" style="2" width="45.99"/>
    <col collapsed="false" customWidth="true" hidden="false" outlineLevel="0" max="16" min="16" style="2" width="45.13"/>
    <col collapsed="false" customWidth="true" hidden="false" outlineLevel="0" max="17" min="17" style="2" width="62.85"/>
    <col collapsed="false" customWidth="true" hidden="false" outlineLevel="0" max="18" min="18" style="2" width="9.41"/>
    <col collapsed="false" customWidth="true" hidden="false" outlineLevel="0" max="19" min="19" style="2" width="39.13"/>
    <col collapsed="false" customWidth="true" hidden="false" outlineLevel="0" max="20" min="20" style="2" width="32.99"/>
    <col collapsed="false" customWidth="false" hidden="true" outlineLevel="0" max="24" min="21" style="2" width="9.14"/>
    <col collapsed="false" customWidth="true" hidden="false" outlineLevel="0" max="25" min="25" style="2" width="37.14"/>
    <col collapsed="false" customWidth="true" hidden="false" outlineLevel="0" max="26" min="26" style="2" width="40.28"/>
    <col collapsed="false" customWidth="false" hidden="false" outlineLevel="0" max="257" min="27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G1" s="8"/>
      <c r="H1" s="8"/>
    </row>
    <row r="2" s="6" customFormat="true" ht="18" hidden="false" customHeight="false" outlineLevel="0" collapsed="false">
      <c r="A2" s="9" t="s">
        <v>2</v>
      </c>
      <c r="B2" s="10"/>
      <c r="F2" s="11" t="s">
        <v>3</v>
      </c>
      <c r="G2" s="8"/>
      <c r="H2" s="8"/>
    </row>
    <row r="3" s="6" customFormat="true" ht="10.5" hidden="false" customHeight="true" outlineLevel="0" collapsed="false">
      <c r="A3" s="10"/>
      <c r="B3" s="10"/>
      <c r="F3" s="12" t="s">
        <v>4</v>
      </c>
      <c r="G3" s="8"/>
      <c r="H3" s="8"/>
    </row>
    <row r="4" s="6" customFormat="true" ht="17.25" hidden="false" customHeight="true" outlineLevel="0" collapsed="false">
      <c r="A4" s="13" t="s">
        <v>5</v>
      </c>
      <c r="B4" s="14"/>
      <c r="F4" s="12" t="s">
        <v>6</v>
      </c>
      <c r="G4" s="8"/>
      <c r="H4" s="8"/>
    </row>
    <row r="5" customFormat="false" ht="17.25" hidden="false" customHeight="true" outlineLevel="0" collapsed="false">
      <c r="A5" s="15" t="s">
        <v>7</v>
      </c>
      <c r="B5" s="16"/>
      <c r="F5" s="11" t="s">
        <v>8</v>
      </c>
      <c r="G5" s="3"/>
      <c r="H5" s="3"/>
    </row>
    <row r="6" customFormat="false" ht="17.25" hidden="false" customHeight="true" outlineLevel="0" collapsed="false">
      <c r="A6" s="15" t="s">
        <v>9</v>
      </c>
      <c r="B6" s="17" t="s">
        <v>10</v>
      </c>
      <c r="F6" s="11" t="s">
        <v>11</v>
      </c>
      <c r="G6" s="3"/>
      <c r="H6" s="3"/>
    </row>
    <row r="7" customFormat="false" ht="17.25" hidden="false" customHeight="true" outlineLevel="0" collapsed="false">
      <c r="A7" s="15" t="s">
        <v>12</v>
      </c>
      <c r="B7" s="18"/>
      <c r="F7" s="19" t="s">
        <v>13</v>
      </c>
      <c r="G7" s="3"/>
      <c r="H7" s="3"/>
    </row>
    <row r="8" customFormat="false" ht="17.25" hidden="false" customHeight="true" outlineLevel="0" collapsed="false">
      <c r="A8" s="15" t="s">
        <v>14</v>
      </c>
      <c r="B8" s="20"/>
      <c r="F8" s="19" t="s">
        <v>15</v>
      </c>
      <c r="G8" s="19"/>
      <c r="H8" s="3"/>
    </row>
    <row r="9" customFormat="false" ht="17.25" hidden="false" customHeight="true" outlineLevel="0" collapsed="false">
      <c r="A9" s="21" t="s">
        <v>16</v>
      </c>
      <c r="B9" s="22" t="s">
        <v>17</v>
      </c>
      <c r="F9" s="23" t="s">
        <v>18</v>
      </c>
      <c r="G9" s="23"/>
      <c r="H9" s="3"/>
    </row>
    <row r="10" customFormat="false" ht="17.25" hidden="false" customHeight="true" outlineLevel="0" collapsed="false">
      <c r="A10" s="21" t="s">
        <v>19</v>
      </c>
      <c r="B10" s="20"/>
      <c r="F10" s="23" t="s">
        <v>20</v>
      </c>
      <c r="G10" s="24"/>
      <c r="H10" s="3" t="s">
        <v>17</v>
      </c>
      <c r="I10" s="25" t="s">
        <v>10</v>
      </c>
      <c r="J10" s="25"/>
    </row>
    <row r="11" customFormat="false" ht="17.25" hidden="false" customHeight="true" outlineLevel="0" collapsed="false">
      <c r="A11" s="21" t="s">
        <v>21</v>
      </c>
      <c r="B11" s="26" t="s">
        <v>17</v>
      </c>
      <c r="F11" s="11" t="s">
        <v>22</v>
      </c>
      <c r="G11" s="3"/>
      <c r="H11" s="27" t="s">
        <v>23</v>
      </c>
      <c r="I11" s="28" t="s">
        <v>24</v>
      </c>
      <c r="J11" s="29"/>
    </row>
    <row r="12" customFormat="false" ht="17.25" hidden="false" customHeight="true" outlineLevel="0" collapsed="false">
      <c r="A12" s="21" t="s">
        <v>25</v>
      </c>
      <c r="B12" s="26"/>
      <c r="F12" s="30" t="s">
        <v>26</v>
      </c>
      <c r="H12" s="27" t="s">
        <v>27</v>
      </c>
      <c r="I12" s="28" t="s">
        <v>28</v>
      </c>
      <c r="J12" s="29"/>
    </row>
    <row r="13" s="25" customFormat="true" ht="17.25" hidden="false" customHeight="true" outlineLevel="0" collapsed="false">
      <c r="A13" s="31" t="s">
        <v>29</v>
      </c>
      <c r="B13" s="32"/>
      <c r="E13" s="2"/>
      <c r="F13" s="30" t="s">
        <v>30</v>
      </c>
      <c r="G13" s="33"/>
      <c r="H13" s="27" t="s">
        <v>31</v>
      </c>
      <c r="I13" s="28"/>
      <c r="J13" s="29"/>
    </row>
    <row r="14" s="25" customFormat="true" ht="17.25" hidden="false" customHeight="true" outlineLevel="0" collapsed="false">
      <c r="A14" s="34" t="s">
        <v>32</v>
      </c>
      <c r="B14" s="35" t="s">
        <v>33</v>
      </c>
      <c r="E14" s="2"/>
      <c r="F14" s="36" t="s">
        <v>34</v>
      </c>
      <c r="G14" s="33"/>
      <c r="H14" s="27" t="s">
        <v>35</v>
      </c>
      <c r="I14" s="28"/>
      <c r="J14" s="29"/>
      <c r="K14" s="37"/>
      <c r="L14" s="37"/>
      <c r="M14" s="37"/>
    </row>
    <row r="15" s="25" customFormat="true" ht="18" hidden="false" customHeight="true" outlineLevel="0" collapsed="false">
      <c r="A15" s="34" t="s">
        <v>36</v>
      </c>
      <c r="B15" s="38"/>
      <c r="E15" s="2"/>
      <c r="F15" s="39"/>
      <c r="G15" s="33"/>
      <c r="H15" s="27" t="s">
        <v>37</v>
      </c>
      <c r="I15" s="28"/>
      <c r="J15" s="29"/>
      <c r="K15" s="37"/>
      <c r="L15" s="37"/>
      <c r="M15" s="37"/>
    </row>
    <row r="16" s="25" customFormat="true" ht="18" hidden="false" customHeight="true" outlineLevel="0" collapsed="false">
      <c r="A16" s="40" t="s">
        <v>38</v>
      </c>
      <c r="B16" s="41"/>
      <c r="E16" s="2"/>
      <c r="F16" s="42" t="s">
        <v>39</v>
      </c>
      <c r="G16" s="12"/>
      <c r="H16" s="27" t="s">
        <v>40</v>
      </c>
      <c r="I16" s="28"/>
      <c r="J16" s="29"/>
      <c r="K16" s="37"/>
      <c r="L16" s="37"/>
      <c r="M16" s="37"/>
    </row>
    <row r="17" s="25" customFormat="true" ht="18" hidden="false" customHeight="true" outlineLevel="0" collapsed="false">
      <c r="A17" s="43" t="s">
        <v>41</v>
      </c>
      <c r="B17" s="44"/>
      <c r="E17" s="2"/>
      <c r="F17" s="45"/>
      <c r="G17" s="33"/>
      <c r="H17" s="27" t="s">
        <v>42</v>
      </c>
      <c r="I17" s="28"/>
      <c r="J17" s="29"/>
      <c r="K17" s="37"/>
      <c r="L17" s="37"/>
      <c r="M17" s="37"/>
    </row>
    <row r="18" s="25" customFormat="true" ht="16.5" hidden="false" customHeight="true" outlineLevel="0" collapsed="false">
      <c r="A18" s="34" t="s">
        <v>43</v>
      </c>
      <c r="B18" s="46"/>
      <c r="E18" s="2"/>
      <c r="F18" s="47" t="s">
        <v>44</v>
      </c>
      <c r="G18" s="33"/>
      <c r="H18" s="27" t="s">
        <v>45</v>
      </c>
      <c r="J18" s="37"/>
      <c r="K18" s="37"/>
      <c r="L18" s="37"/>
      <c r="M18" s="37"/>
    </row>
    <row r="19" s="25" customFormat="true" ht="16.5" hidden="false" customHeight="true" outlineLevel="0" collapsed="false">
      <c r="A19" s="34" t="s">
        <v>46</v>
      </c>
      <c r="B19" s="46"/>
      <c r="E19" s="2"/>
      <c r="F19" s="47" t="s">
        <v>47</v>
      </c>
      <c r="G19" s="33"/>
      <c r="H19" s="27" t="s">
        <v>48</v>
      </c>
      <c r="J19" s="37"/>
      <c r="K19" s="37"/>
      <c r="L19" s="37"/>
      <c r="M19" s="37"/>
    </row>
    <row r="20" s="25" customFormat="true" ht="16.5" hidden="false" customHeight="true" outlineLevel="0" collapsed="false">
      <c r="A20" s="34" t="s">
        <v>49</v>
      </c>
      <c r="B20" s="46"/>
      <c r="E20" s="2"/>
      <c r="F20" s="47" t="s">
        <v>50</v>
      </c>
      <c r="G20" s="33"/>
      <c r="H20" s="27" t="s">
        <v>51</v>
      </c>
      <c r="J20" s="37"/>
      <c r="K20" s="37"/>
      <c r="L20" s="37"/>
      <c r="M20" s="37"/>
    </row>
    <row r="21" s="25" customFormat="true" ht="16.5" hidden="false" customHeight="true" outlineLevel="0" collapsed="false">
      <c r="A21" s="34" t="s">
        <v>52</v>
      </c>
      <c r="B21" s="46"/>
      <c r="E21" s="2"/>
      <c r="F21" s="47" t="s">
        <v>53</v>
      </c>
      <c r="G21" s="33"/>
      <c r="H21" s="27" t="s">
        <v>54</v>
      </c>
      <c r="J21" s="37"/>
      <c r="K21" s="37"/>
      <c r="L21" s="37"/>
      <c r="M21" s="37"/>
    </row>
    <row r="22" s="25" customFormat="true" ht="16.5" hidden="false" customHeight="true" outlineLevel="0" collapsed="false">
      <c r="A22" s="34" t="s">
        <v>55</v>
      </c>
      <c r="B22" s="48"/>
      <c r="E22" s="2"/>
      <c r="F22" s="49"/>
      <c r="G22" s="33"/>
      <c r="H22" s="33" t="s">
        <v>33</v>
      </c>
      <c r="J22" s="37"/>
      <c r="K22" s="37"/>
      <c r="L22" s="37"/>
      <c r="M22" s="37"/>
    </row>
    <row r="23" s="25" customFormat="true" ht="16.5" hidden="false" customHeight="true" outlineLevel="0" collapsed="false">
      <c r="A23" s="50" t="s">
        <v>56</v>
      </c>
      <c r="B23" s="32"/>
      <c r="E23" s="2"/>
      <c r="F23" s="51" t="n">
        <f aca="false">B18-B19-B20-B21-B22</f>
        <v>0</v>
      </c>
      <c r="G23" s="33"/>
      <c r="H23" s="27" t="s">
        <v>57</v>
      </c>
      <c r="K23" s="37"/>
      <c r="L23" s="37"/>
      <c r="M23" s="37"/>
    </row>
    <row r="24" s="25" customFormat="true" ht="17.25" hidden="false" customHeight="true" outlineLevel="0" collapsed="false">
      <c r="A24" s="34" t="s">
        <v>58</v>
      </c>
      <c r="B24" s="46"/>
      <c r="E24" s="2"/>
      <c r="F24" s="36" t="s">
        <v>59</v>
      </c>
      <c r="G24" s="33"/>
      <c r="H24" s="27" t="s">
        <v>60</v>
      </c>
      <c r="K24" s="37"/>
      <c r="L24" s="37"/>
      <c r="M24" s="37"/>
    </row>
    <row r="25" s="25" customFormat="true" ht="18" hidden="false" customHeight="true" outlineLevel="0" collapsed="false">
      <c r="A25" s="34" t="s">
        <v>61</v>
      </c>
      <c r="B25" s="46"/>
      <c r="E25" s="2"/>
      <c r="F25" s="52"/>
      <c r="G25" s="33"/>
      <c r="H25" s="27" t="s">
        <v>62</v>
      </c>
    </row>
    <row r="26" s="25" customFormat="true" ht="18" hidden="false" customHeight="true" outlineLevel="0" collapsed="false">
      <c r="A26" s="53" t="s">
        <v>63</v>
      </c>
      <c r="B26" s="54"/>
      <c r="E26" s="2"/>
      <c r="F26" s="52" t="s">
        <v>64</v>
      </c>
      <c r="G26" s="55"/>
      <c r="H26" s="27" t="s">
        <v>65</v>
      </c>
    </row>
    <row r="27" s="25" customFormat="true" ht="18" hidden="false" customHeight="true" outlineLevel="0" collapsed="false">
      <c r="A27" s="56" t="s">
        <v>66</v>
      </c>
      <c r="B27" s="57"/>
      <c r="E27" s="2"/>
      <c r="F27" s="36"/>
      <c r="G27" s="58"/>
      <c r="H27" s="27" t="s">
        <v>67</v>
      </c>
    </row>
    <row r="28" customFormat="false" ht="126.75" hidden="false" customHeight="true" outlineLevel="0" collapsed="false">
      <c r="A28" s="59"/>
      <c r="B28" s="59"/>
      <c r="F28" s="60" t="s">
        <v>68</v>
      </c>
      <c r="G28" s="61" t="n">
        <f aca="false">LEN(A28)</f>
        <v>0</v>
      </c>
      <c r="H28" s="27" t="s">
        <v>69</v>
      </c>
      <c r="I28" s="25"/>
      <c r="J28" s="62" t="n">
        <f aca="false">LEN(A28)</f>
        <v>0</v>
      </c>
    </row>
    <row r="29" s="25" customFormat="true" ht="93.75" hidden="false" customHeight="true" outlineLevel="0" collapsed="false">
      <c r="A29" s="63" t="s">
        <v>70</v>
      </c>
      <c r="B29" s="63"/>
      <c r="E29" s="2"/>
      <c r="F29" s="64" t="s">
        <v>71</v>
      </c>
      <c r="G29" s="65"/>
      <c r="H29" s="27" t="s">
        <v>72</v>
      </c>
    </row>
    <row r="30" s="25" customFormat="true" ht="44.25" hidden="false" customHeight="true" outlineLevel="0" collapsed="false">
      <c r="A30" s="66" t="s">
        <v>73</v>
      </c>
      <c r="B30" s="66"/>
      <c r="E30" s="2"/>
      <c r="F30" s="67"/>
      <c r="G30" s="33"/>
      <c r="H30" s="27" t="s">
        <v>74</v>
      </c>
    </row>
    <row r="31" s="25" customFormat="true" ht="20.25" hidden="false" customHeight="true" outlineLevel="0" collapsed="false">
      <c r="A31" s="68" t="s">
        <v>75</v>
      </c>
      <c r="B31" s="69"/>
      <c r="E31" s="2"/>
      <c r="F31" s="70"/>
      <c r="G31" s="33"/>
      <c r="H31" s="33"/>
      <c r="I31" s="71"/>
      <c r="J31" s="71"/>
    </row>
    <row r="32" s="25" customFormat="true" ht="17.25" hidden="false" customHeight="true" outlineLevel="0" collapsed="false">
      <c r="A32" s="72" t="s">
        <v>76</v>
      </c>
      <c r="B32" s="73"/>
      <c r="E32" s="2"/>
      <c r="F32" s="74" t="s">
        <v>77</v>
      </c>
      <c r="G32" s="33"/>
      <c r="H32" s="33"/>
    </row>
    <row r="33" s="25" customFormat="true" ht="18" hidden="false" customHeight="true" outlineLevel="0" collapsed="false">
      <c r="A33" s="75" t="s">
        <v>78</v>
      </c>
      <c r="B33" s="76"/>
      <c r="E33" s="2"/>
      <c r="F33" s="52" t="s">
        <v>79</v>
      </c>
      <c r="G33" s="33"/>
      <c r="H33" s="33"/>
      <c r="I33" s="2"/>
      <c r="J33" s="2"/>
    </row>
    <row r="34" s="25" customFormat="true" ht="20.25" hidden="false" customHeight="true" outlineLevel="0" collapsed="false">
      <c r="A34" s="77" t="s">
        <v>80</v>
      </c>
      <c r="B34" s="1"/>
      <c r="E34" s="2"/>
      <c r="F34" s="52" t="s">
        <v>81</v>
      </c>
      <c r="G34" s="33"/>
      <c r="H34" s="33"/>
    </row>
    <row r="35" customFormat="false" ht="18.75" hidden="false" customHeight="true" outlineLevel="0" collapsed="false">
      <c r="F35" s="52" t="s">
        <v>82</v>
      </c>
      <c r="G35" s="3"/>
      <c r="H35" s="3"/>
    </row>
    <row r="36" s="25" customFormat="true" ht="19.5" hidden="false" customHeight="true" outlineLevel="0" collapsed="false">
      <c r="A36" s="1"/>
      <c r="B36" s="1"/>
      <c r="E36" s="2"/>
      <c r="F36" s="52" t="s">
        <v>83</v>
      </c>
      <c r="G36" s="33"/>
      <c r="H36" s="33"/>
      <c r="I36" s="2"/>
      <c r="J36" s="2"/>
    </row>
    <row r="37" customFormat="false" ht="30.75" hidden="false" customHeight="true" outlineLevel="0" collapsed="false">
      <c r="F37" s="52"/>
      <c r="G37" s="3"/>
      <c r="H37" s="71"/>
    </row>
    <row r="38" customFormat="false" ht="21.75" hidden="false" customHeight="true" outlineLevel="0" collapsed="false">
      <c r="F38" s="78"/>
      <c r="G38" s="3"/>
      <c r="H38" s="33"/>
    </row>
    <row r="39" customFormat="false" ht="21.75" hidden="false" customHeight="true" outlineLevel="0" collapsed="false">
      <c r="F39" s="3" t="s">
        <v>84</v>
      </c>
      <c r="G39" s="3"/>
      <c r="H39" s="33"/>
    </row>
    <row r="40" customFormat="false" ht="12.75" hidden="false" customHeight="false" outlineLevel="0" collapsed="false">
      <c r="G40" s="4"/>
      <c r="H40" s="3"/>
    </row>
    <row r="41" customFormat="false" ht="12.75" hidden="false" customHeight="false" outlineLevel="0" collapsed="false">
      <c r="H41" s="33"/>
    </row>
    <row r="42" customFormat="false" ht="12.75" hidden="false" customHeight="false" outlineLevel="0" collapsed="false">
      <c r="H42" s="3"/>
    </row>
    <row r="43" customFormat="false" ht="12.75" hidden="false" customHeight="false" outlineLevel="0" collapsed="false">
      <c r="H43" s="3"/>
    </row>
    <row r="44" customFormat="false" ht="12.75" hidden="false" customHeight="false" outlineLevel="0" collapsed="false">
      <c r="H44" s="3"/>
    </row>
    <row r="45" customFormat="false" ht="12.75" hidden="false" customHeight="false" outlineLevel="0" collapsed="false">
      <c r="H45" s="3"/>
    </row>
  </sheetData>
  <sheetProtection sheet="true" password="dee4" selectLockedCells="true"/>
  <protectedRanges>
    <protectedRange name="Oblast1" sqref="B4:B12 B14:B16 B18:B22 B24:B26 A28 B31:B33 A34 B34"/>
  </protectedRanges>
  <mergeCells count="4">
    <mergeCell ref="A1:B1"/>
    <mergeCell ref="A28:B28"/>
    <mergeCell ref="A29:B29"/>
    <mergeCell ref="A30:B30"/>
  </mergeCells>
  <dataValidations count="3">
    <dataValidation allowBlank="true" errorStyle="stop" operator="between" showDropDown="false" showErrorMessage="true" showInputMessage="false" sqref="B9 B11" type="list">
      <formula1>$H$10:$H$21</formula1>
      <formula2>0</formula2>
    </dataValidation>
    <dataValidation allowBlank="true" errorStyle="stop" operator="between" showDropDown="false" showErrorMessage="true" showInputMessage="false" sqref="B6" type="list">
      <formula1>$I$10:$I$17</formula1>
      <formula2>0</formula2>
    </dataValidation>
    <dataValidation allowBlank="true" errorStyle="stop" operator="between" showDropDown="false" showErrorMessage="true" showInputMessage="false" sqref="B14" type="list">
      <formula1>$H$22:$H$30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5.13"/>
    <col collapsed="false" customWidth="true" hidden="false" outlineLevel="0" max="2" min="2" style="79" width="56.99"/>
    <col collapsed="false" customWidth="true" hidden="true" outlineLevel="0" max="3" min="3" style="4" width="14.85"/>
    <col collapsed="false" customWidth="true" hidden="true" outlineLevel="0" max="4" min="4" style="4" width="0.13"/>
    <col collapsed="false" customWidth="true" hidden="false" outlineLevel="0" max="5" min="5" style="4" width="3.28"/>
    <col collapsed="false" customWidth="true" hidden="false" outlineLevel="0" max="6" min="6" style="4" width="119.85"/>
    <col collapsed="false" customWidth="false" hidden="false" outlineLevel="0" max="7" min="7" style="4" width="9.14"/>
    <col collapsed="false" customWidth="true" hidden="false" outlineLevel="0" max="8" min="8" style="4" width="29.71"/>
    <col collapsed="false" customWidth="false" hidden="false" outlineLevel="0" max="257" min="9" style="4" width="9.14"/>
  </cols>
  <sheetData>
    <row r="1" s="80" customFormat="true" ht="18" hidden="false" customHeight="false" outlineLevel="0" collapsed="false">
      <c r="A1" s="5" t="s">
        <v>85</v>
      </c>
      <c r="B1" s="5"/>
      <c r="F1" s="7" t="s">
        <v>86</v>
      </c>
      <c r="G1" s="8"/>
    </row>
    <row r="2" s="80" customFormat="true" ht="25.5" hidden="false" customHeight="false" outlineLevel="0" collapsed="false">
      <c r="A2" s="9" t="s">
        <v>2</v>
      </c>
      <c r="B2" s="10"/>
      <c r="F2" s="11" t="s">
        <v>87</v>
      </c>
      <c r="G2" s="8"/>
    </row>
    <row r="3" s="80" customFormat="true" ht="33.75" hidden="false" customHeight="true" outlineLevel="0" collapsed="false">
      <c r="A3" s="81" t="s">
        <v>88</v>
      </c>
      <c r="B3" s="81"/>
      <c r="F3" s="12" t="s">
        <v>89</v>
      </c>
      <c r="G3" s="8"/>
    </row>
    <row r="4" s="80" customFormat="true" ht="17.25" hidden="false" customHeight="true" outlineLevel="0" collapsed="false">
      <c r="A4" s="82"/>
      <c r="B4" s="82"/>
      <c r="F4" s="12" t="s">
        <v>90</v>
      </c>
      <c r="G4" s="8"/>
    </row>
    <row r="5" customFormat="false" ht="17.25" hidden="false" customHeight="true" outlineLevel="0" collapsed="false">
      <c r="A5" s="13" t="s">
        <v>5</v>
      </c>
      <c r="B5" s="83"/>
      <c r="F5" s="19" t="s">
        <v>91</v>
      </c>
      <c r="G5" s="3"/>
    </row>
    <row r="6" customFormat="false" ht="17.25" hidden="false" customHeight="true" outlineLevel="0" collapsed="false">
      <c r="A6" s="15" t="s">
        <v>7</v>
      </c>
      <c r="B6" s="84" t="s">
        <v>92</v>
      </c>
      <c r="F6" s="19" t="s">
        <v>93</v>
      </c>
      <c r="G6" s="3"/>
    </row>
    <row r="7" customFormat="false" ht="17.25" hidden="false" customHeight="true" outlineLevel="0" collapsed="false">
      <c r="A7" s="15" t="s">
        <v>94</v>
      </c>
      <c r="B7" s="85" t="s">
        <v>95</v>
      </c>
      <c r="F7" s="19" t="s">
        <v>13</v>
      </c>
      <c r="G7" s="19"/>
    </row>
    <row r="8" customFormat="false" ht="17.25" hidden="false" customHeight="true" outlineLevel="0" collapsed="false">
      <c r="A8" s="15" t="s">
        <v>14</v>
      </c>
      <c r="B8" s="86" t="n">
        <v>15000</v>
      </c>
      <c r="F8" s="19" t="s">
        <v>15</v>
      </c>
      <c r="G8" s="3"/>
    </row>
    <row r="9" customFormat="false" ht="17.25" hidden="false" customHeight="true" outlineLevel="0" collapsed="false">
      <c r="A9" s="21" t="s">
        <v>16</v>
      </c>
      <c r="B9" s="87" t="s">
        <v>96</v>
      </c>
      <c r="F9" s="11" t="s">
        <v>18</v>
      </c>
      <c r="G9" s="11"/>
      <c r="I9" s="88"/>
      <c r="J9" s="88"/>
    </row>
    <row r="10" customFormat="false" ht="17.25" hidden="false" customHeight="true" outlineLevel="0" collapsed="false">
      <c r="A10" s="21" t="s">
        <v>19</v>
      </c>
      <c r="B10" s="86" t="n">
        <v>10000</v>
      </c>
      <c r="F10" s="89" t="s">
        <v>97</v>
      </c>
      <c r="G10" s="89"/>
      <c r="H10" s="90"/>
      <c r="I10" s="88"/>
      <c r="J10" s="91"/>
    </row>
    <row r="11" customFormat="false" ht="17.25" hidden="false" customHeight="true" outlineLevel="0" collapsed="false">
      <c r="A11" s="21" t="s">
        <v>21</v>
      </c>
      <c r="B11" s="92" t="s">
        <v>23</v>
      </c>
      <c r="F11" s="11" t="s">
        <v>98</v>
      </c>
      <c r="G11" s="3"/>
      <c r="H11" s="90"/>
      <c r="I11" s="88"/>
      <c r="J11" s="91"/>
    </row>
    <row r="12" s="88" customFormat="true" ht="17.25" hidden="false" customHeight="true" outlineLevel="0" collapsed="false">
      <c r="A12" s="21" t="s">
        <v>25</v>
      </c>
      <c r="B12" s="92" t="n">
        <v>5000</v>
      </c>
      <c r="E12" s="4"/>
      <c r="F12" s="12" t="s">
        <v>99</v>
      </c>
      <c r="G12" s="33"/>
      <c r="H12" s="90"/>
      <c r="J12" s="91"/>
    </row>
    <row r="13" s="88" customFormat="true" ht="17.25" hidden="false" customHeight="true" outlineLevel="0" collapsed="false">
      <c r="A13" s="31" t="s">
        <v>29</v>
      </c>
      <c r="B13" s="93"/>
      <c r="E13" s="4"/>
      <c r="F13" s="12"/>
      <c r="G13" s="33"/>
      <c r="H13" s="90"/>
      <c r="J13" s="91"/>
      <c r="K13" s="91"/>
      <c r="L13" s="91"/>
      <c r="M13" s="91"/>
    </row>
    <row r="14" s="88" customFormat="true" ht="18" hidden="false" customHeight="true" outlineLevel="0" collapsed="false">
      <c r="A14" s="34" t="s">
        <v>32</v>
      </c>
      <c r="B14" s="94" t="s">
        <v>33</v>
      </c>
      <c r="E14" s="4"/>
      <c r="F14" s="36" t="s">
        <v>34</v>
      </c>
      <c r="G14" s="33"/>
      <c r="H14" s="90"/>
      <c r="J14" s="91"/>
      <c r="K14" s="91"/>
      <c r="L14" s="91"/>
      <c r="M14" s="91"/>
    </row>
    <row r="15" s="88" customFormat="true" ht="18" hidden="false" customHeight="true" outlineLevel="0" collapsed="false">
      <c r="A15" s="34" t="s">
        <v>100</v>
      </c>
      <c r="B15" s="94" t="n">
        <v>30</v>
      </c>
      <c r="E15" s="4"/>
      <c r="F15" s="42" t="s">
        <v>101</v>
      </c>
      <c r="G15" s="12"/>
      <c r="J15" s="91"/>
      <c r="K15" s="91"/>
      <c r="L15" s="91"/>
      <c r="M15" s="91"/>
    </row>
    <row r="16" s="88" customFormat="true" ht="18" hidden="false" customHeight="true" outlineLevel="0" collapsed="false">
      <c r="A16" s="40" t="s">
        <v>38</v>
      </c>
      <c r="B16" s="95" t="n">
        <v>20</v>
      </c>
      <c r="E16" s="4"/>
      <c r="F16" s="33"/>
      <c r="G16" s="33"/>
      <c r="H16" s="90"/>
      <c r="J16" s="91"/>
      <c r="K16" s="91"/>
      <c r="L16" s="91"/>
      <c r="M16" s="91"/>
    </row>
    <row r="17" s="88" customFormat="true" ht="16.5" hidden="false" customHeight="true" outlineLevel="0" collapsed="false">
      <c r="A17" s="43" t="s">
        <v>41</v>
      </c>
      <c r="B17" s="96"/>
      <c r="E17" s="4"/>
      <c r="F17" s="97"/>
      <c r="G17" s="33"/>
      <c r="H17" s="90"/>
      <c r="J17" s="91"/>
      <c r="K17" s="91"/>
      <c r="L17" s="91"/>
      <c r="M17" s="91"/>
    </row>
    <row r="18" s="88" customFormat="true" ht="16.5" hidden="false" customHeight="true" outlineLevel="0" collapsed="false">
      <c r="A18" s="34" t="s">
        <v>43</v>
      </c>
      <c r="B18" s="98" t="n">
        <v>100000</v>
      </c>
      <c r="E18" s="4"/>
      <c r="F18" s="99"/>
      <c r="G18" s="33"/>
      <c r="H18" s="90"/>
      <c r="J18" s="91"/>
      <c r="K18" s="91"/>
      <c r="L18" s="91"/>
      <c r="M18" s="91"/>
    </row>
    <row r="19" s="88" customFormat="true" ht="16.5" hidden="false" customHeight="true" outlineLevel="0" collapsed="false">
      <c r="A19" s="34" t="s">
        <v>46</v>
      </c>
      <c r="B19" s="98" t="n">
        <v>80000</v>
      </c>
      <c r="E19" s="4"/>
      <c r="F19" s="47" t="s">
        <v>47</v>
      </c>
      <c r="G19" s="33"/>
      <c r="H19" s="90"/>
      <c r="J19" s="91"/>
      <c r="K19" s="91"/>
      <c r="L19" s="91"/>
      <c r="M19" s="91"/>
    </row>
    <row r="20" s="88" customFormat="true" ht="16.5" hidden="false" customHeight="true" outlineLevel="0" collapsed="false">
      <c r="A20" s="34" t="s">
        <v>102</v>
      </c>
      <c r="B20" s="98" t="n">
        <v>0</v>
      </c>
      <c r="E20" s="4"/>
      <c r="F20" s="47" t="s">
        <v>103</v>
      </c>
      <c r="G20" s="33"/>
      <c r="H20" s="90"/>
      <c r="J20" s="91"/>
      <c r="K20" s="91"/>
      <c r="L20" s="91"/>
      <c r="M20" s="91"/>
    </row>
    <row r="21" s="88" customFormat="true" ht="16.5" hidden="false" customHeight="true" outlineLevel="0" collapsed="false">
      <c r="A21" s="34" t="s">
        <v>52</v>
      </c>
      <c r="B21" s="98" t="n">
        <v>0</v>
      </c>
      <c r="E21" s="4"/>
      <c r="F21" s="100" t="s">
        <v>53</v>
      </c>
      <c r="G21" s="33"/>
      <c r="H21" s="90"/>
      <c r="J21" s="91"/>
      <c r="K21" s="91"/>
      <c r="L21" s="91"/>
      <c r="M21" s="91"/>
    </row>
    <row r="22" s="88" customFormat="true" ht="16.5" hidden="false" customHeight="true" outlineLevel="0" collapsed="false">
      <c r="A22" s="34" t="s">
        <v>55</v>
      </c>
      <c r="B22" s="101" t="n">
        <v>20000</v>
      </c>
      <c r="E22" s="4"/>
      <c r="F22" s="102"/>
      <c r="G22" s="33"/>
      <c r="H22" s="90"/>
      <c r="K22" s="91"/>
      <c r="L22" s="91"/>
      <c r="M22" s="91"/>
    </row>
    <row r="23" s="88" customFormat="true" ht="17.25" hidden="false" customHeight="true" outlineLevel="0" collapsed="false">
      <c r="A23" s="50" t="s">
        <v>104</v>
      </c>
      <c r="B23" s="93"/>
      <c r="E23" s="4"/>
      <c r="F23" s="36" t="s">
        <v>59</v>
      </c>
      <c r="G23" s="33"/>
      <c r="H23" s="90"/>
      <c r="K23" s="91"/>
      <c r="L23" s="91"/>
      <c r="M23" s="91"/>
    </row>
    <row r="24" s="88" customFormat="true" ht="18" hidden="false" customHeight="true" outlineLevel="0" collapsed="false">
      <c r="A24" s="34" t="s">
        <v>58</v>
      </c>
      <c r="B24" s="98" t="n">
        <v>15000</v>
      </c>
      <c r="E24" s="4"/>
      <c r="F24" s="99"/>
      <c r="G24" s="33"/>
      <c r="H24" s="90"/>
    </row>
    <row r="25" s="88" customFormat="true" ht="18" hidden="false" customHeight="true" outlineLevel="0" collapsed="false">
      <c r="A25" s="34" t="s">
        <v>61</v>
      </c>
      <c r="B25" s="98" t="n">
        <v>2000</v>
      </c>
      <c r="E25" s="4"/>
      <c r="F25" s="99"/>
      <c r="G25" s="33"/>
    </row>
    <row r="26" s="88" customFormat="true" ht="18" hidden="false" customHeight="true" outlineLevel="0" collapsed="false">
      <c r="A26" s="34" t="s">
        <v>63</v>
      </c>
      <c r="B26" s="98" t="n">
        <v>1000</v>
      </c>
      <c r="E26" s="4"/>
      <c r="F26" s="52" t="s">
        <v>64</v>
      </c>
      <c r="G26" s="33"/>
    </row>
    <row r="27" s="88" customFormat="true" ht="18" hidden="false" customHeight="true" outlineLevel="0" collapsed="false">
      <c r="A27" s="40"/>
      <c r="B27" s="103"/>
      <c r="E27" s="4"/>
      <c r="F27" s="42"/>
      <c r="G27" s="33"/>
    </row>
    <row r="28" customFormat="false" ht="21" hidden="false" customHeight="true" outlineLevel="0" collapsed="false">
      <c r="A28" s="56" t="s">
        <v>66</v>
      </c>
      <c r="B28" s="104"/>
      <c r="F28" s="105"/>
      <c r="G28" s="3"/>
      <c r="H28" s="88"/>
      <c r="I28" s="88"/>
      <c r="J28" s="88"/>
    </row>
    <row r="29" s="88" customFormat="true" ht="112.5" hidden="false" customHeight="true" outlineLevel="0" collapsed="false">
      <c r="A29" s="106" t="s">
        <v>105</v>
      </c>
      <c r="B29" s="106"/>
      <c r="E29" s="4"/>
      <c r="F29" s="107" t="s">
        <v>106</v>
      </c>
      <c r="G29" s="65" t="n">
        <f aca="false">LEN(A29)</f>
        <v>156</v>
      </c>
      <c r="H29" s="4"/>
    </row>
    <row r="30" s="88" customFormat="true" ht="83.25" hidden="false" customHeight="true" outlineLevel="0" collapsed="false">
      <c r="A30" s="108" t="s">
        <v>107</v>
      </c>
      <c r="B30" s="108"/>
      <c r="E30" s="4"/>
      <c r="F30" s="109"/>
      <c r="G30" s="33"/>
    </row>
    <row r="31" s="88" customFormat="true" ht="39" hidden="false" customHeight="true" outlineLevel="0" collapsed="false">
      <c r="A31" s="110" t="s">
        <v>73</v>
      </c>
      <c r="B31" s="110"/>
      <c r="E31" s="4"/>
      <c r="F31" s="67" t="s">
        <v>108</v>
      </c>
      <c r="G31" s="33"/>
    </row>
    <row r="32" s="88" customFormat="true" ht="21.75" hidden="false" customHeight="true" outlineLevel="0" collapsed="false">
      <c r="A32" s="68" t="s">
        <v>75</v>
      </c>
      <c r="B32" s="111" t="s">
        <v>109</v>
      </c>
      <c r="E32" s="4"/>
      <c r="F32" s="70" t="s">
        <v>110</v>
      </c>
      <c r="G32" s="33"/>
    </row>
    <row r="33" s="88" customFormat="true" ht="29.25" hidden="false" customHeight="true" outlineLevel="0" collapsed="false">
      <c r="A33" s="72" t="s">
        <v>76</v>
      </c>
      <c r="B33" s="112" t="n">
        <v>602602602</v>
      </c>
      <c r="E33" s="4"/>
      <c r="F33" s="74" t="s">
        <v>111</v>
      </c>
      <c r="G33" s="33"/>
      <c r="I33" s="4"/>
      <c r="J33" s="4"/>
    </row>
    <row r="34" s="88" customFormat="true" ht="20.25" hidden="false" customHeight="true" outlineLevel="0" collapsed="false">
      <c r="A34" s="75" t="s">
        <v>78</v>
      </c>
      <c r="B34" s="113" t="n">
        <v>45031</v>
      </c>
      <c r="E34" s="4"/>
      <c r="F34" s="52" t="s">
        <v>112</v>
      </c>
      <c r="G34" s="33"/>
      <c r="H34" s="4"/>
    </row>
    <row r="35" customFormat="false" ht="18.75" hidden="false" customHeight="true" outlineLevel="0" collapsed="false">
      <c r="A35" s="77" t="s">
        <v>113</v>
      </c>
      <c r="F35" s="52" t="s">
        <v>114</v>
      </c>
      <c r="G35" s="3"/>
      <c r="H35" s="88"/>
    </row>
    <row r="36" s="88" customFormat="true" ht="19.5" hidden="false" customHeight="true" outlineLevel="0" collapsed="false">
      <c r="A36" s="79"/>
      <c r="B36" s="79"/>
      <c r="E36" s="4"/>
      <c r="F36" s="52"/>
      <c r="G36" s="33"/>
      <c r="H36" s="4"/>
      <c r="I36" s="4"/>
      <c r="J36" s="4"/>
    </row>
    <row r="37" customFormat="false" ht="30.75" hidden="false" customHeight="true" outlineLevel="0" collapsed="false">
      <c r="F37" s="52"/>
      <c r="G37" s="3"/>
    </row>
    <row r="38" customFormat="false" ht="21.75" hidden="false" customHeight="true" outlineLevel="0" collapsed="false">
      <c r="F38" s="52" t="s">
        <v>115</v>
      </c>
      <c r="G38" s="3"/>
    </row>
    <row r="39" customFormat="false" ht="21.75" hidden="false" customHeight="true" outlineLevel="0" collapsed="false">
      <c r="F39" s="78"/>
      <c r="G39" s="3"/>
    </row>
  </sheetData>
  <sheetProtection sheet="true" password="dee4" selectLockedCells="true"/>
  <mergeCells count="7">
    <mergeCell ref="A1:B1"/>
    <mergeCell ref="A3:B3"/>
    <mergeCell ref="F9:G9"/>
    <mergeCell ref="F10:G10"/>
    <mergeCell ref="A29:B29"/>
    <mergeCell ref="A30:B30"/>
    <mergeCell ref="A31:B31"/>
  </mergeCells>
  <dataValidations count="3">
    <dataValidation allowBlank="true" errorStyle="stop" operator="between" showDropDown="false" showErrorMessage="true" showInputMessage="false" sqref="B9" type="list">
      <formula1>$H$9:$H$13</formula1>
      <formula2>0</formula2>
    </dataValidation>
    <dataValidation allowBlank="true" errorStyle="stop" operator="between" showDropDown="false" showErrorMessage="true" showInputMessage="false" sqref="B11" type="list">
      <formula1>$H$9:$H$18</formula1>
      <formula2>0</formula2>
    </dataValidation>
    <dataValidation allowBlank="true" errorStyle="stop" operator="between" showDropDown="false" showErrorMessage="true" showInputMessage="false" sqref="B14" type="list">
      <formula1>$H$15:$H$25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Babická Ivana (ÚMČ Praha 17)</dc:creator>
  <dc:description/>
  <dc:language>en-US</dc:language>
  <cp:lastModifiedBy>Tichý Jakub (ÚMČ Praha 17)</cp:lastModifiedBy>
  <cp:lastPrinted>2021-08-02T08:16:01Z</cp:lastPrinted>
  <dcterms:modified xsi:type="dcterms:W3CDTF">2023-06-08T08:25:02Z</dcterms:modified>
  <cp:revision>0</cp:revision>
  <dc:subject/>
  <dc:title/>
</cp:coreProperties>
</file>